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Magazzini Eternit per perc (2)" sheetId="1" state="visible" r:id="rId2"/>
    <sheet name="Magazzini Eternit per perc" sheetId="2" state="visible" r:id="rId3"/>
  </sheets>
  <definedNames>
    <definedName function="false" hidden="false" localSheetId="1" name="_xlnm.Print_Area" vbProcedure="false">'Magazzini Eternit per perc'!$B$1:$J$44</definedName>
    <definedName function="false" hidden="false" localSheetId="0" name="_xlnm.Print_Area" vbProcedure="false">'Magazzini Eternit per perc (2)'!$B$5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COMUNE DI CASALE MONFERRATO - UFFICIO CONTRATTI</t>
  </si>
  <si>
    <t xml:space="preserve">PUBBLICO INCANTO PER L’AGGIUDICAZIONE DELLE OPERE .</t>
  </si>
  <si>
    <t xml:space="preserve">DI RISTRUTTURAZIONE DI PARTE DELL’EDIFICIO “EX MAGAZZINI ETERNIT” DI PIAZZA D’ARMI – LOTTO A</t>
  </si>
  <si>
    <t xml:space="preserve">Base d'asta</t>
  </si>
  <si>
    <t xml:space="preserve">Rib. offerto</t>
  </si>
  <si>
    <t xml:space="preserve">Scostamenti</t>
  </si>
  <si>
    <t xml:space="preserve">Ditta</t>
  </si>
  <si>
    <t xml:space="preserve">Ex art.21 c.1bis</t>
  </si>
  <si>
    <t xml:space="preserve">PONCINA SAS</t>
  </si>
  <si>
    <t xml:space="preserve">*</t>
  </si>
  <si>
    <t xml:space="preserve">esclusa</t>
  </si>
  <si>
    <t xml:space="preserve">ASTRA COSTRUZIONI SRL</t>
  </si>
  <si>
    <t xml:space="preserve">CROBU PAOLO </t>
  </si>
  <si>
    <t xml:space="preserve">PANCOT SRL</t>
  </si>
  <si>
    <t xml:space="preserve">MINOZZI SRL </t>
  </si>
  <si>
    <t xml:space="preserve"> </t>
  </si>
  <si>
    <t xml:space="preserve">C.I.V. SCRL. SRL</t>
  </si>
  <si>
    <t xml:space="preserve">I.V.C.E.S. </t>
  </si>
  <si>
    <t xml:space="preserve">COSIAM SRL</t>
  </si>
  <si>
    <t xml:space="preserve">BATTELLO GEOM. MAURIZIO</t>
  </si>
  <si>
    <t xml:space="preserve">BIANCHI SAS</t>
  </si>
  <si>
    <t xml:space="preserve">GIRARDI SAS</t>
  </si>
  <si>
    <t xml:space="preserve">CON. PIEM. SPA</t>
  </si>
  <si>
    <t xml:space="preserve">COGEFRA SPA</t>
  </si>
  <si>
    <t xml:space="preserve">DRESCO SRL</t>
  </si>
  <si>
    <t xml:space="preserve">BAILO SRL</t>
  </si>
  <si>
    <t xml:space="preserve">CAPRA SPA</t>
  </si>
  <si>
    <t xml:space="preserve">CESA SAS</t>
  </si>
  <si>
    <t xml:space="preserve">ELLE-ERRE SRL</t>
  </si>
  <si>
    <t xml:space="preserve">TECNA SAS</t>
  </si>
  <si>
    <t xml:space="preserve">BONELLI SRL</t>
  </si>
  <si>
    <t xml:space="preserve">PROVVISIERO SRL</t>
  </si>
  <si>
    <t xml:space="preserve">CO.E.S. SAS</t>
  </si>
  <si>
    <t xml:space="preserve">anomala</t>
  </si>
  <si>
    <t xml:space="preserve">ICF</t>
  </si>
  <si>
    <t xml:space="preserve">LESI SRL</t>
  </si>
  <si>
    <t xml:space="preserve">CAVELLI SRL</t>
  </si>
  <si>
    <t xml:space="preserve">BINCOLETTO SRL</t>
  </si>
  <si>
    <t xml:space="preserve">COEMA SRL</t>
  </si>
  <si>
    <t xml:space="preserve">TWISTER SASI SRL</t>
  </si>
  <si>
    <t xml:space="preserve">DOMUS NOVA SAS</t>
  </si>
  <si>
    <t xml:space="preserve">ROMANO COSTRUZIONI SAS</t>
  </si>
  <si>
    <t xml:space="preserve">MEGAEDIL SAS</t>
  </si>
  <si>
    <t xml:space="preserve">CONSORZIO RAVENNATE</t>
  </si>
  <si>
    <t xml:space="preserve">SO.RI.AM. SRL</t>
  </si>
  <si>
    <t xml:space="preserve">C.P.S.M. SRL</t>
  </si>
  <si>
    <t xml:space="preserve">ATI QUADRIFOGLIO SRL/MS ISOLAMENTI SPA</t>
  </si>
  <si>
    <t xml:space="preserve">Soglia Anomalia</t>
  </si>
  <si>
    <t xml:space="preserve">IMPORTO SOGGETTO A RIBASSO</t>
  </si>
  <si>
    <t xml:space="preserve">ONERI PER LA SICUREZZA</t>
  </si>
  <si>
    <t xml:space="preserve">AGGIUDICATARIO: DITTA PROVVISIERO SRL - RIBASSO 13,888%</t>
  </si>
  <si>
    <t xml:space="preserve">Citta di Casale Monferrato </t>
  </si>
  <si>
    <t xml:space="preserve">Magazzini Eternit</t>
  </si>
  <si>
    <t xml:space="preserve">Ribasso Medio</t>
  </si>
  <si>
    <t xml:space="preserve">Scostamento</t>
  </si>
  <si>
    <t xml:space="preserve">MIGLIOR RIBASSO</t>
  </si>
  <si>
    <t xml:space="preserve">IMPORTO AGGIUDICAZIONE</t>
  </si>
  <si>
    <t xml:space="preserve">IMPORTO AL NETTO DEL RIBASSO</t>
  </si>
  <si>
    <t xml:space="preserve">IMPORTO D'AGGIUDICA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0.0000%"/>
    <numFmt numFmtId="170" formatCode="0%"/>
    <numFmt numFmtId="171" formatCode="_-* #,##0_-;\-* #,##0_-;_-* \-_-;_-@_-"/>
    <numFmt numFmtId="172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LinePrinter"/>
      <family val="3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C0C0C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54" activeCellId="0" sqref="C5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.75" hidden="false" customHeight="false" outlineLevel="0" collapsed="false">
      <c r="C2" s="3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</row>
    <row r="5" customFormat="false" ht="15.75" hidden="false" customHeight="false" outlineLevel="0" collapsed="false">
      <c r="B5" s="4"/>
      <c r="C5" s="5"/>
      <c r="D5" s="6"/>
      <c r="E5" s="5"/>
      <c r="F5" s="7"/>
      <c r="G5" s="8"/>
      <c r="H5" s="4"/>
      <c r="I5" s="9"/>
    </row>
    <row r="6" customFormat="false" ht="15.75" hidden="false" customHeight="false" outlineLevel="0" collapsed="false">
      <c r="B6" s="10"/>
      <c r="C6" s="11" t="s">
        <v>3</v>
      </c>
      <c r="D6" s="12"/>
      <c r="E6" s="13" t="n">
        <v>975975.41</v>
      </c>
      <c r="F6" s="14"/>
      <c r="G6" s="15"/>
      <c r="H6" s="14"/>
      <c r="I6" s="16"/>
      <c r="J6" s="5"/>
    </row>
    <row r="7" customFormat="false" ht="15.75" hidden="false" customHeight="false" outlineLevel="0" collapsed="false">
      <c r="B7" s="17"/>
      <c r="C7" s="12"/>
      <c r="D7" s="10"/>
      <c r="E7" s="17" t="s">
        <v>4</v>
      </c>
      <c r="F7" s="18"/>
      <c r="G7" s="15"/>
      <c r="H7" s="14" t="s">
        <v>5</v>
      </c>
      <c r="I7" s="16"/>
      <c r="J7" s="5"/>
    </row>
    <row r="8" customFormat="false" ht="15.75" hidden="false" customHeight="false" outlineLevel="0" collapsed="false">
      <c r="B8" s="10"/>
      <c r="C8" s="10" t="s">
        <v>6</v>
      </c>
      <c r="D8" s="17" t="s">
        <v>7</v>
      </c>
      <c r="E8" s="10"/>
      <c r="F8" s="14"/>
      <c r="G8" s="15"/>
      <c r="H8" s="14"/>
      <c r="I8" s="16"/>
      <c r="J8" s="5"/>
    </row>
    <row r="9" customFormat="false" ht="15.75" hidden="false" customHeight="false" outlineLevel="0" collapsed="false">
      <c r="B9" s="10"/>
      <c r="C9" s="10"/>
      <c r="D9" s="17"/>
      <c r="E9" s="10"/>
      <c r="F9" s="14"/>
      <c r="G9" s="15"/>
      <c r="H9" s="14"/>
      <c r="I9" s="16"/>
      <c r="J9" s="5"/>
    </row>
    <row r="10" customFormat="false" ht="15.75" hidden="false" customHeight="false" outlineLevel="0" collapsed="false">
      <c r="B10" s="19" t="n">
        <v>19</v>
      </c>
      <c r="C10" s="20" t="s">
        <v>8</v>
      </c>
      <c r="D10" s="10" t="s">
        <v>9</v>
      </c>
      <c r="E10" s="21" t="n">
        <v>0.0652</v>
      </c>
      <c r="F10" s="22"/>
      <c r="G10" s="23"/>
      <c r="H10" s="22" t="s">
        <v>10</v>
      </c>
      <c r="I10" s="24"/>
      <c r="J10" s="5"/>
    </row>
    <row r="11" customFormat="false" ht="15.75" hidden="false" customHeight="false" outlineLevel="0" collapsed="false">
      <c r="B11" s="19" t="n">
        <v>14</v>
      </c>
      <c r="C11" s="25" t="s">
        <v>11</v>
      </c>
      <c r="D11" s="10" t="s">
        <v>9</v>
      </c>
      <c r="E11" s="21" t="n">
        <v>0.069</v>
      </c>
      <c r="F11" s="22"/>
      <c r="G11" s="23"/>
      <c r="H11" s="22" t="s">
        <v>10</v>
      </c>
      <c r="I11" s="24"/>
      <c r="J11" s="5"/>
    </row>
    <row r="12" customFormat="false" ht="15.75" hidden="false" customHeight="false" outlineLevel="0" collapsed="false">
      <c r="B12" s="19" t="n">
        <v>3</v>
      </c>
      <c r="C12" s="25" t="s">
        <v>12</v>
      </c>
      <c r="D12" s="10" t="s">
        <v>9</v>
      </c>
      <c r="E12" s="21" t="n">
        <v>0.0751</v>
      </c>
      <c r="F12" s="22"/>
      <c r="G12" s="23"/>
      <c r="H12" s="22" t="s">
        <v>10</v>
      </c>
      <c r="I12" s="24"/>
      <c r="J12" s="5"/>
    </row>
    <row r="13" customFormat="false" ht="15.75" hidden="false" customHeight="false" outlineLevel="0" collapsed="false">
      <c r="B13" s="19" t="n">
        <v>6</v>
      </c>
      <c r="C13" s="25" t="s">
        <v>13</v>
      </c>
      <c r="D13" s="10" t="s">
        <v>9</v>
      </c>
      <c r="E13" s="21" t="n">
        <v>0.0808</v>
      </c>
      <c r="F13" s="22"/>
      <c r="G13" s="23"/>
      <c r="H13" s="22" t="s">
        <v>10</v>
      </c>
      <c r="I13" s="24"/>
      <c r="J13" s="5"/>
    </row>
    <row r="14" customFormat="false" ht="15.75" hidden="false" customHeight="false" outlineLevel="0" collapsed="false">
      <c r="B14" s="19" t="n">
        <v>1</v>
      </c>
      <c r="C14" s="25" t="s">
        <v>14</v>
      </c>
      <c r="D14" s="10" t="s">
        <v>15</v>
      </c>
      <c r="E14" s="21" t="n">
        <v>0.0875</v>
      </c>
      <c r="F14" s="22"/>
      <c r="G14" s="23"/>
      <c r="H14" s="22"/>
      <c r="I14" s="24"/>
      <c r="J14" s="5"/>
    </row>
    <row r="15" customFormat="false" ht="15.75" hidden="false" customHeight="false" outlineLevel="0" collapsed="false">
      <c r="B15" s="19" t="n">
        <v>7</v>
      </c>
      <c r="C15" s="25" t="s">
        <v>16</v>
      </c>
      <c r="D15" s="10"/>
      <c r="E15" s="21" t="n">
        <v>0.0971</v>
      </c>
      <c r="F15" s="22"/>
      <c r="G15" s="23"/>
      <c r="H15" s="22"/>
      <c r="I15" s="24"/>
      <c r="J15" s="5"/>
    </row>
    <row r="16" customFormat="false" ht="15.75" hidden="false" customHeight="false" outlineLevel="0" collapsed="false">
      <c r="B16" s="19" t="n">
        <v>2</v>
      </c>
      <c r="C16" s="25" t="s">
        <v>17</v>
      </c>
      <c r="D16" s="10"/>
      <c r="E16" s="21" t="n">
        <v>0.102</v>
      </c>
      <c r="F16" s="22"/>
      <c r="G16" s="23"/>
      <c r="H16" s="22"/>
      <c r="I16" s="24"/>
      <c r="J16" s="5"/>
    </row>
    <row r="17" customFormat="false" ht="15.75" hidden="false" customHeight="false" outlineLevel="0" collapsed="false">
      <c r="B17" s="19" t="n">
        <v>22</v>
      </c>
      <c r="C17" s="25" t="s">
        <v>18</v>
      </c>
      <c r="D17" s="10"/>
      <c r="E17" s="21" t="n">
        <v>0.11388</v>
      </c>
      <c r="F17" s="22"/>
      <c r="G17" s="23"/>
      <c r="H17" s="22"/>
      <c r="I17" s="24"/>
      <c r="J17" s="5"/>
    </row>
    <row r="18" customFormat="false" ht="15.75" hidden="false" customHeight="false" outlineLevel="0" collapsed="false">
      <c r="B18" s="19" t="n">
        <v>27</v>
      </c>
      <c r="C18" s="25" t="s">
        <v>19</v>
      </c>
      <c r="D18" s="10"/>
      <c r="E18" s="21" t="n">
        <v>0.1297</v>
      </c>
      <c r="F18" s="22"/>
      <c r="G18" s="23"/>
      <c r="H18" s="22"/>
      <c r="I18" s="24"/>
      <c r="J18" s="5"/>
    </row>
    <row r="19" customFormat="false" ht="15.75" hidden="false" customHeight="false" outlineLevel="0" collapsed="false">
      <c r="B19" s="19" t="n">
        <v>32</v>
      </c>
      <c r="C19" s="25" t="s">
        <v>20</v>
      </c>
      <c r="D19" s="10"/>
      <c r="E19" s="21" t="n">
        <v>0.1299</v>
      </c>
      <c r="F19" s="22"/>
      <c r="G19" s="23"/>
      <c r="H19" s="22"/>
      <c r="I19" s="24"/>
      <c r="J19" s="5"/>
    </row>
    <row r="20" customFormat="false" ht="15.75" hidden="false" customHeight="false" outlineLevel="0" collapsed="false">
      <c r="B20" s="19" t="n">
        <v>23</v>
      </c>
      <c r="C20" s="25" t="s">
        <v>21</v>
      </c>
      <c r="D20" s="10"/>
      <c r="E20" s="21" t="n">
        <v>0.131</v>
      </c>
      <c r="F20" s="22"/>
      <c r="G20" s="23"/>
      <c r="H20" s="22"/>
      <c r="I20" s="24"/>
      <c r="J20" s="5"/>
    </row>
    <row r="21" customFormat="false" ht="15.75" hidden="false" customHeight="false" outlineLevel="0" collapsed="false">
      <c r="B21" s="19" t="n">
        <v>33</v>
      </c>
      <c r="C21" s="25" t="s">
        <v>22</v>
      </c>
      <c r="D21" s="10"/>
      <c r="E21" s="21" t="n">
        <v>0.1313</v>
      </c>
      <c r="F21" s="22"/>
      <c r="G21" s="23"/>
      <c r="H21" s="22"/>
      <c r="I21" s="24"/>
      <c r="J21" s="5"/>
    </row>
    <row r="22" customFormat="false" ht="15.75" hidden="false" customHeight="false" outlineLevel="0" collapsed="false">
      <c r="B22" s="19" t="n">
        <v>13</v>
      </c>
      <c r="C22" s="25" t="s">
        <v>23</v>
      </c>
      <c r="D22" s="10"/>
      <c r="E22" s="21" t="n">
        <v>0.1326</v>
      </c>
      <c r="F22" s="22"/>
      <c r="G22" s="23"/>
      <c r="H22" s="22"/>
      <c r="I22" s="24"/>
      <c r="J22" s="5"/>
    </row>
    <row r="23" customFormat="false" ht="15.75" hidden="false" customHeight="false" outlineLevel="0" collapsed="false">
      <c r="B23" s="19" t="n">
        <v>35</v>
      </c>
      <c r="C23" s="25" t="s">
        <v>24</v>
      </c>
      <c r="D23" s="10"/>
      <c r="E23" s="21" t="n">
        <v>0.1337</v>
      </c>
      <c r="F23" s="22"/>
      <c r="G23" s="23"/>
      <c r="H23" s="22"/>
      <c r="I23" s="24"/>
      <c r="J23" s="5"/>
    </row>
    <row r="24" customFormat="false" ht="15.75" hidden="false" customHeight="false" outlineLevel="0" collapsed="false">
      <c r="B24" s="19" t="n">
        <v>31</v>
      </c>
      <c r="C24" s="25" t="s">
        <v>25</v>
      </c>
      <c r="D24" s="10"/>
      <c r="E24" s="21" t="n">
        <v>0.1348</v>
      </c>
      <c r="F24" s="22"/>
      <c r="G24" s="23"/>
      <c r="H24" s="22"/>
      <c r="I24" s="24"/>
      <c r="J24" s="5"/>
    </row>
    <row r="25" customFormat="false" ht="15.75" hidden="false" customHeight="false" outlineLevel="0" collapsed="false">
      <c r="B25" s="19" t="n">
        <v>24</v>
      </c>
      <c r="C25" s="25" t="s">
        <v>26</v>
      </c>
      <c r="D25" s="10"/>
      <c r="E25" s="21" t="n">
        <v>0.135</v>
      </c>
      <c r="F25" s="22"/>
      <c r="G25" s="23"/>
      <c r="H25" s="22"/>
      <c r="I25" s="24"/>
      <c r="J25" s="5"/>
    </row>
    <row r="26" customFormat="false" ht="15.75" hidden="false" customHeight="false" outlineLevel="0" collapsed="false">
      <c r="B26" s="19" t="n">
        <v>34</v>
      </c>
      <c r="C26" s="25" t="s">
        <v>27</v>
      </c>
      <c r="D26" s="10"/>
      <c r="E26" s="21" t="n">
        <v>0.1351</v>
      </c>
      <c r="F26" s="22"/>
      <c r="G26" s="23"/>
      <c r="H26" s="22"/>
      <c r="I26" s="24"/>
      <c r="J26" s="5"/>
    </row>
    <row r="27" customFormat="false" ht="15.75" hidden="false" customHeight="false" outlineLevel="0" collapsed="false">
      <c r="B27" s="19" t="n">
        <v>4</v>
      </c>
      <c r="C27" s="25" t="s">
        <v>28</v>
      </c>
      <c r="D27" s="10"/>
      <c r="E27" s="21" t="n">
        <v>0.1356</v>
      </c>
      <c r="F27" s="22"/>
      <c r="G27" s="23"/>
      <c r="H27" s="22"/>
      <c r="I27" s="24"/>
      <c r="J27" s="5"/>
    </row>
    <row r="28" customFormat="false" ht="15.75" hidden="false" customHeight="false" outlineLevel="0" collapsed="false">
      <c r="B28" s="19" t="n">
        <v>9</v>
      </c>
      <c r="C28" s="25" t="s">
        <v>29</v>
      </c>
      <c r="D28" s="10"/>
      <c r="E28" s="21" t="n">
        <v>0.1378</v>
      </c>
      <c r="F28" s="22"/>
      <c r="G28" s="23"/>
      <c r="H28" s="22"/>
      <c r="I28" s="24"/>
      <c r="J28" s="5"/>
    </row>
    <row r="29" customFormat="false" ht="15.75" hidden="false" customHeight="false" outlineLevel="0" collapsed="false">
      <c r="B29" s="19" t="n">
        <v>30</v>
      </c>
      <c r="C29" s="25" t="s">
        <v>30</v>
      </c>
      <c r="D29" s="10"/>
      <c r="E29" s="21" t="n">
        <v>0.1381</v>
      </c>
      <c r="F29" s="22"/>
      <c r="G29" s="23"/>
      <c r="H29" s="22"/>
      <c r="I29" s="24"/>
      <c r="J29" s="5"/>
    </row>
    <row r="30" customFormat="false" ht="15.75" hidden="false" customHeight="false" outlineLevel="0" collapsed="false">
      <c r="B30" s="19" t="n">
        <v>5</v>
      </c>
      <c r="C30" s="25" t="s">
        <v>31</v>
      </c>
      <c r="D30" s="10"/>
      <c r="E30" s="21" t="n">
        <v>0.13888</v>
      </c>
      <c r="F30" s="22"/>
      <c r="G30" s="23"/>
      <c r="H30" s="22"/>
      <c r="I30" s="24"/>
      <c r="J30" s="5"/>
    </row>
    <row r="31" customFormat="false" ht="15.75" hidden="false" customHeight="false" outlineLevel="0" collapsed="false">
      <c r="B31" s="19" t="n">
        <v>29</v>
      </c>
      <c r="C31" s="25" t="s">
        <v>32</v>
      </c>
      <c r="D31" s="10"/>
      <c r="E31" s="21" t="n">
        <v>0.1405</v>
      </c>
      <c r="F31" s="22" t="s">
        <v>33</v>
      </c>
      <c r="G31" s="23"/>
      <c r="H31" s="22"/>
      <c r="I31" s="24"/>
      <c r="J31" s="5"/>
    </row>
    <row r="32" customFormat="false" ht="15.75" hidden="false" customHeight="false" outlineLevel="0" collapsed="false">
      <c r="B32" s="19" t="n">
        <v>8</v>
      </c>
      <c r="C32" s="25" t="s">
        <v>34</v>
      </c>
      <c r="D32" s="10"/>
      <c r="E32" s="21" t="n">
        <v>0.14156</v>
      </c>
      <c r="F32" s="22" t="s">
        <v>33</v>
      </c>
      <c r="G32" s="23"/>
      <c r="H32" s="22"/>
      <c r="I32" s="24"/>
      <c r="J32" s="5"/>
    </row>
    <row r="33" customFormat="false" ht="15.75" hidden="false" customHeight="false" outlineLevel="0" collapsed="false">
      <c r="B33" s="19" t="n">
        <v>16</v>
      </c>
      <c r="C33" s="25" t="s">
        <v>35</v>
      </c>
      <c r="D33" s="10"/>
      <c r="E33" s="21" t="n">
        <v>0.1416</v>
      </c>
      <c r="F33" s="22" t="s">
        <v>33</v>
      </c>
      <c r="G33" s="23"/>
      <c r="H33" s="22"/>
      <c r="I33" s="24"/>
      <c r="J33" s="5"/>
    </row>
    <row r="34" customFormat="false" ht="15.75" hidden="false" customHeight="false" outlineLevel="0" collapsed="false">
      <c r="B34" s="19" t="n">
        <v>15</v>
      </c>
      <c r="C34" s="25" t="s">
        <v>36</v>
      </c>
      <c r="D34" s="10"/>
      <c r="E34" s="21" t="n">
        <v>0.1426</v>
      </c>
      <c r="F34" s="22" t="s">
        <v>33</v>
      </c>
      <c r="G34" s="23"/>
      <c r="H34" s="22"/>
      <c r="I34" s="24"/>
      <c r="J34" s="5"/>
    </row>
    <row r="35" customFormat="false" ht="15.75" hidden="false" customHeight="false" outlineLevel="0" collapsed="false">
      <c r="B35" s="19" t="n">
        <v>28</v>
      </c>
      <c r="C35" s="25" t="s">
        <v>37</v>
      </c>
      <c r="D35" s="10"/>
      <c r="E35" s="21" t="n">
        <v>0.1432</v>
      </c>
      <c r="F35" s="22" t="s">
        <v>33</v>
      </c>
      <c r="G35" s="23"/>
      <c r="H35" s="22"/>
      <c r="I35" s="24"/>
      <c r="J35" s="5"/>
    </row>
    <row r="36" customFormat="false" ht="15.75" hidden="false" customHeight="false" outlineLevel="0" collapsed="false">
      <c r="B36" s="19" t="n">
        <v>26</v>
      </c>
      <c r="C36" s="25" t="s">
        <v>38</v>
      </c>
      <c r="D36" s="10"/>
      <c r="E36" s="21" t="n">
        <v>0.1437</v>
      </c>
      <c r="F36" s="22" t="s">
        <v>33</v>
      </c>
      <c r="G36" s="23"/>
      <c r="H36" s="22"/>
      <c r="I36" s="24"/>
      <c r="J36" s="5"/>
    </row>
    <row r="37" customFormat="false" ht="15.75" hidden="false" customHeight="false" outlineLevel="0" collapsed="false">
      <c r="B37" s="19" t="n">
        <v>10</v>
      </c>
      <c r="C37" s="25" t="s">
        <v>39</v>
      </c>
      <c r="D37" s="10"/>
      <c r="E37" s="21" t="n">
        <v>0.14393</v>
      </c>
      <c r="F37" s="22" t="s">
        <v>33</v>
      </c>
      <c r="G37" s="23"/>
      <c r="H37" s="22"/>
      <c r="I37" s="24"/>
      <c r="J37" s="5"/>
    </row>
    <row r="38" customFormat="false" ht="15.75" hidden="false" customHeight="false" outlineLevel="0" collapsed="false">
      <c r="B38" s="19" t="n">
        <v>20</v>
      </c>
      <c r="C38" s="25" t="s">
        <v>40</v>
      </c>
      <c r="D38" s="10"/>
      <c r="E38" s="21" t="n">
        <v>0.144</v>
      </c>
      <c r="F38" s="22" t="s">
        <v>33</v>
      </c>
      <c r="G38" s="23"/>
      <c r="H38" s="22"/>
      <c r="I38" s="24"/>
      <c r="J38" s="5"/>
    </row>
    <row r="39" customFormat="false" ht="15.75" hidden="false" customHeight="false" outlineLevel="0" collapsed="false">
      <c r="B39" s="19" t="n">
        <v>11</v>
      </c>
      <c r="C39" s="25" t="s">
        <v>41</v>
      </c>
      <c r="D39" s="10"/>
      <c r="E39" s="21" t="n">
        <v>0.14623</v>
      </c>
      <c r="F39" s="22" t="s">
        <v>33</v>
      </c>
      <c r="G39" s="23"/>
      <c r="H39" s="22"/>
      <c r="I39" s="24"/>
      <c r="J39" s="5"/>
    </row>
    <row r="40" customFormat="false" ht="15.75" hidden="false" customHeight="false" outlineLevel="0" collapsed="false">
      <c r="B40" s="19" t="n">
        <v>17</v>
      </c>
      <c r="C40" s="25" t="s">
        <v>42</v>
      </c>
      <c r="D40" s="10"/>
      <c r="E40" s="21" t="n">
        <v>0.1465</v>
      </c>
      <c r="F40" s="22" t="s">
        <v>33</v>
      </c>
      <c r="G40" s="23"/>
      <c r="H40" s="22"/>
      <c r="I40" s="24"/>
      <c r="J40" s="5"/>
    </row>
    <row r="41" customFormat="false" ht="15.75" hidden="false" customHeight="false" outlineLevel="0" collapsed="false">
      <c r="B41" s="19" t="n">
        <v>25</v>
      </c>
      <c r="C41" s="25" t="s">
        <v>43</v>
      </c>
      <c r="D41" s="10" t="s">
        <v>9</v>
      </c>
      <c r="E41" s="21" t="n">
        <v>0.1471</v>
      </c>
      <c r="F41" s="22" t="s">
        <v>33</v>
      </c>
      <c r="G41" s="23"/>
      <c r="H41" s="22" t="s">
        <v>10</v>
      </c>
      <c r="I41" s="24"/>
      <c r="J41" s="5"/>
    </row>
    <row r="42" customFormat="false" ht="15.75" hidden="false" customHeight="false" outlineLevel="0" collapsed="false">
      <c r="B42" s="19" t="n">
        <v>18</v>
      </c>
      <c r="C42" s="25" t="s">
        <v>44</v>
      </c>
      <c r="D42" s="10" t="s">
        <v>9</v>
      </c>
      <c r="E42" s="21" t="n">
        <v>0.1512</v>
      </c>
      <c r="F42" s="22" t="s">
        <v>33</v>
      </c>
      <c r="G42" s="23"/>
      <c r="H42" s="22" t="s">
        <v>10</v>
      </c>
      <c r="I42" s="24"/>
      <c r="J42" s="5"/>
    </row>
    <row r="43" customFormat="false" ht="15.75" hidden="false" customHeight="false" outlineLevel="0" collapsed="false">
      <c r="B43" s="19" t="n">
        <v>12</v>
      </c>
      <c r="C43" s="25" t="s">
        <v>45</v>
      </c>
      <c r="D43" s="10" t="s">
        <v>9</v>
      </c>
      <c r="E43" s="21" t="n">
        <v>0.15345</v>
      </c>
      <c r="F43" s="22" t="s">
        <v>33</v>
      </c>
      <c r="G43" s="23"/>
      <c r="H43" s="22" t="s">
        <v>10</v>
      </c>
      <c r="I43" s="24"/>
      <c r="J43" s="5"/>
    </row>
    <row r="44" customFormat="false" ht="30.75" hidden="false" customHeight="false" outlineLevel="0" collapsed="false">
      <c r="B44" s="19" t="n">
        <v>21</v>
      </c>
      <c r="C44" s="25" t="s">
        <v>46</v>
      </c>
      <c r="D44" s="10" t="s">
        <v>9</v>
      </c>
      <c r="E44" s="21" t="n">
        <v>0.1733</v>
      </c>
      <c r="F44" s="22" t="s">
        <v>33</v>
      </c>
      <c r="G44" s="23"/>
      <c r="H44" s="22" t="s">
        <v>10</v>
      </c>
      <c r="I44" s="24"/>
      <c r="J44" s="5"/>
    </row>
    <row r="45" customFormat="false" ht="15.75" hidden="false" customHeight="false" outlineLevel="0" collapsed="false">
      <c r="B45" s="12"/>
      <c r="C45" s="12"/>
      <c r="D45" s="12"/>
      <c r="E45" s="26"/>
    </row>
    <row r="46" customFormat="false" ht="15.75" hidden="false" customHeight="false" outlineLevel="0" collapsed="false">
      <c r="B46" s="12"/>
      <c r="C46" s="27"/>
      <c r="D46" s="12"/>
      <c r="E46" s="26"/>
    </row>
    <row r="47" customFormat="false" ht="15.75" hidden="false" customHeight="false" outlineLevel="0" collapsed="false">
      <c r="B47" s="12"/>
      <c r="C47" s="12"/>
      <c r="D47" s="12"/>
      <c r="E47" s="26"/>
    </row>
    <row r="48" customFormat="false" ht="15.75" hidden="false" customHeight="false" outlineLevel="0" collapsed="false">
      <c r="B48" s="12"/>
      <c r="C48" s="12" t="s">
        <v>47</v>
      </c>
      <c r="D48" s="12"/>
      <c r="E48" s="26" t="n">
        <v>0.13976</v>
      </c>
    </row>
    <row r="49" customFormat="false" ht="15.75" hidden="false" customHeight="false" outlineLevel="0" collapsed="false">
      <c r="B49" s="12"/>
      <c r="C49" s="12"/>
      <c r="D49" s="12"/>
      <c r="E49" s="12"/>
    </row>
    <row r="50" customFormat="false" ht="15.75" hidden="false" customHeight="false" outlineLevel="0" collapsed="false">
      <c r="B50" s="12"/>
      <c r="C50" s="12"/>
      <c r="D50" s="12"/>
      <c r="E50" s="28"/>
    </row>
    <row r="51" customFormat="false" ht="15.75" hidden="false" customHeight="false" outlineLevel="0" collapsed="false">
      <c r="B51" s="12"/>
      <c r="C51" s="12" t="s">
        <v>48</v>
      </c>
      <c r="D51" s="12"/>
      <c r="E51" s="29" t="n">
        <v>878174.43</v>
      </c>
    </row>
    <row r="52" customFormat="false" ht="15.75" hidden="false" customHeight="false" outlineLevel="0" collapsed="false">
      <c r="B52" s="12"/>
      <c r="C52" s="12"/>
      <c r="D52" s="12"/>
      <c r="E52" s="30"/>
    </row>
    <row r="53" customFormat="false" ht="15.75" hidden="false" customHeight="false" outlineLevel="0" collapsed="false">
      <c r="B53" s="12"/>
      <c r="C53" s="12"/>
      <c r="D53" s="12"/>
      <c r="E53" s="30"/>
    </row>
    <row r="54" customFormat="false" ht="15.75" hidden="false" customHeight="false" outlineLevel="0" collapsed="false">
      <c r="B54" s="12"/>
      <c r="C54" s="12"/>
      <c r="D54" s="12"/>
      <c r="E54" s="31"/>
    </row>
    <row r="55" customFormat="false" ht="15.75" hidden="false" customHeight="false" outlineLevel="0" collapsed="false">
      <c r="B55" s="12"/>
      <c r="C55" s="12" t="s">
        <v>49</v>
      </c>
      <c r="D55" s="12"/>
      <c r="E55" s="13" t="n">
        <v>97800.98</v>
      </c>
    </row>
    <row r="56" customFormat="false" ht="15.75" hidden="false" customHeight="false" outlineLevel="0" collapsed="false">
      <c r="B56" s="12"/>
      <c r="C56" s="12"/>
      <c r="D56" s="12"/>
      <c r="E56" s="30"/>
    </row>
    <row r="57" customFormat="false" ht="15.75" hidden="false" customHeight="false" outlineLevel="0" collapsed="false">
      <c r="B57" s="12"/>
      <c r="C57" s="32" t="s">
        <v>50</v>
      </c>
      <c r="D57" s="12"/>
      <c r="E57" s="31"/>
    </row>
    <row r="58" customFormat="false" ht="15.75" hidden="false" customHeight="false" outlineLevel="0" collapsed="false">
      <c r="B58" s="12"/>
      <c r="C58" s="12"/>
      <c r="D58" s="12"/>
      <c r="E58" s="12"/>
    </row>
  </sheetData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43" activeCellId="0" sqref="E4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4"/>
      <c r="C1" s="5" t="s">
        <v>51</v>
      </c>
      <c r="D1" s="6"/>
      <c r="E1" s="5" t="s">
        <v>52</v>
      </c>
      <c r="F1" s="7"/>
      <c r="G1" s="8"/>
      <c r="H1" s="4"/>
      <c r="I1" s="9"/>
    </row>
    <row r="2" customFormat="false" ht="15.75" hidden="false" customHeight="false" outlineLevel="0" collapsed="false">
      <c r="B2" s="14"/>
      <c r="C2" s="33" t="s">
        <v>3</v>
      </c>
      <c r="E2" s="34" t="n">
        <v>975975.41</v>
      </c>
      <c r="F2" s="14"/>
      <c r="G2" s="15"/>
      <c r="H2" s="14"/>
      <c r="I2" s="16"/>
      <c r="J2" s="5"/>
    </row>
    <row r="3" customFormat="false" ht="15.75" hidden="false" customHeight="false" outlineLevel="0" collapsed="false">
      <c r="B3" s="18"/>
      <c r="D3" s="14"/>
      <c r="E3" s="18" t="s">
        <v>4</v>
      </c>
      <c r="F3" s="18"/>
      <c r="G3" s="15"/>
      <c r="H3" s="14" t="s">
        <v>5</v>
      </c>
      <c r="I3" s="16"/>
      <c r="J3" s="5"/>
    </row>
    <row r="4" customFormat="false" ht="15.75" hidden="false" customHeight="false" outlineLevel="0" collapsed="false">
      <c r="B4" s="14"/>
      <c r="C4" s="16" t="s">
        <v>6</v>
      </c>
      <c r="D4" s="35" t="s">
        <v>7</v>
      </c>
      <c r="E4" s="14"/>
      <c r="F4" s="14"/>
      <c r="G4" s="15"/>
      <c r="H4" s="14"/>
      <c r="I4" s="16"/>
      <c r="J4" s="5"/>
    </row>
    <row r="5" customFormat="false" ht="15.75" hidden="false" customHeight="false" outlineLevel="0" collapsed="false">
      <c r="B5" s="14"/>
      <c r="C5" s="16"/>
      <c r="D5" s="35"/>
      <c r="E5" s="14"/>
      <c r="F5" s="14"/>
      <c r="G5" s="15"/>
      <c r="H5" s="14"/>
      <c r="I5" s="16"/>
      <c r="J5" s="5"/>
    </row>
    <row r="6" customFormat="false" ht="15.75" hidden="false" customHeight="false" outlineLevel="0" collapsed="false">
      <c r="B6" s="36" t="n">
        <v>1</v>
      </c>
      <c r="C6" s="37" t="s">
        <v>14</v>
      </c>
      <c r="D6" s="14" t="s">
        <v>15</v>
      </c>
      <c r="E6" s="22" t="n">
        <v>0.0875</v>
      </c>
      <c r="F6" s="22" t="n">
        <f aca="false">IF(D6="*","",E6)</f>
        <v>0.0875</v>
      </c>
      <c r="G6" s="23" t="n">
        <f aca="false">IF(D6="*","",(E6-$E$42))</f>
        <v>-0.0408694285714286</v>
      </c>
      <c r="H6" s="22" t="str">
        <f aca="false">IF(G6&gt;0,G6,"")</f>
        <v/>
      </c>
      <c r="I6" s="24" t="str">
        <f aca="false">IF(E6&gt;=$E$44,"anomala","")</f>
        <v/>
      </c>
      <c r="J6" s="5" t="str">
        <f aca="false">IF(D6="*","esclusa","")</f>
        <v/>
      </c>
    </row>
    <row r="7" customFormat="false" ht="15.75" hidden="false" customHeight="false" outlineLevel="0" collapsed="false">
      <c r="B7" s="36" t="n">
        <v>2</v>
      </c>
      <c r="C7" s="38" t="s">
        <v>17</v>
      </c>
      <c r="D7" s="14"/>
      <c r="E7" s="22" t="n">
        <v>0.102</v>
      </c>
      <c r="F7" s="22" t="n">
        <f aca="false">IF(D7="*","",E7)</f>
        <v>0.102</v>
      </c>
      <c r="G7" s="23" t="n">
        <f aca="false">IF(D7="*","",(E7-$E$42))</f>
        <v>-0.0263694285714286</v>
      </c>
      <c r="H7" s="22" t="str">
        <f aca="false">IF(G7&gt;0,G7,"")</f>
        <v/>
      </c>
      <c r="I7" s="24" t="str">
        <f aca="false">IF(E7&gt;=$E$44,"anomala","")</f>
        <v/>
      </c>
      <c r="J7" s="5" t="str">
        <f aca="false">IF(D7="*","esclusa","")</f>
        <v/>
      </c>
    </row>
    <row r="8" customFormat="false" ht="15.75" hidden="false" customHeight="false" outlineLevel="0" collapsed="false">
      <c r="B8" s="36" t="n">
        <v>3</v>
      </c>
      <c r="C8" s="38" t="s">
        <v>12</v>
      </c>
      <c r="D8" s="14"/>
      <c r="E8" s="22" t="n">
        <v>0.0751</v>
      </c>
      <c r="F8" s="22" t="n">
        <f aca="false">IF(D8="*","",E8)</f>
        <v>0.0751</v>
      </c>
      <c r="G8" s="23" t="n">
        <f aca="false">IF(D8="*","",(E8-$E$42))</f>
        <v>-0.0532694285714286</v>
      </c>
      <c r="H8" s="22" t="str">
        <f aca="false">IF(G8&gt;0,G8,"")</f>
        <v/>
      </c>
      <c r="I8" s="24" t="str">
        <f aca="false">IF(E8&gt;=$E$44,"anomala","")</f>
        <v/>
      </c>
      <c r="J8" s="5" t="str">
        <f aca="false">IF(D8="*","esclusa","")</f>
        <v/>
      </c>
    </row>
    <row r="9" customFormat="false" ht="15.75" hidden="false" customHeight="false" outlineLevel="0" collapsed="false">
      <c r="B9" s="36" t="n">
        <v>4</v>
      </c>
      <c r="C9" s="38" t="s">
        <v>28</v>
      </c>
      <c r="D9" s="14"/>
      <c r="E9" s="22" t="n">
        <v>0.1356</v>
      </c>
      <c r="F9" s="22" t="n">
        <f aca="false">IF(D9="*","",E9)</f>
        <v>0.1356</v>
      </c>
      <c r="G9" s="23" t="n">
        <f aca="false">IF(D9="*","",(E9-$E$42))</f>
        <v>0.00723057142857142</v>
      </c>
      <c r="H9" s="22" t="n">
        <f aca="false">IF(G9&gt;0,G9,"")</f>
        <v>0.00723057142857142</v>
      </c>
      <c r="I9" s="24" t="str">
        <f aca="false">IF(E9&gt;=$E$44,"anomala","")</f>
        <v/>
      </c>
      <c r="J9" s="5" t="str">
        <f aca="false">IF(D9="*","esclusa","")</f>
        <v/>
      </c>
    </row>
    <row r="10" customFormat="false" ht="15.75" hidden="false" customHeight="false" outlineLevel="0" collapsed="false">
      <c r="B10" s="36" t="n">
        <v>5</v>
      </c>
      <c r="C10" s="38" t="s">
        <v>31</v>
      </c>
      <c r="D10" s="14"/>
      <c r="E10" s="22" t="n">
        <v>0.13888</v>
      </c>
      <c r="F10" s="22" t="n">
        <f aca="false">IF(D10="*","",E10)</f>
        <v>0.13888</v>
      </c>
      <c r="G10" s="23" t="n">
        <f aca="false">IF(D10="*","",(E10-$E$42))</f>
        <v>0.0105105714285714</v>
      </c>
      <c r="H10" s="22" t="n">
        <f aca="false">IF(G10&gt;0,G10,"")</f>
        <v>0.0105105714285714</v>
      </c>
      <c r="I10" s="24" t="str">
        <f aca="false">IF(E10&gt;=$E$44,"anomala","")</f>
        <v/>
      </c>
      <c r="J10" s="5" t="str">
        <f aca="false">IF(D10="*","esclusa","")</f>
        <v/>
      </c>
    </row>
    <row r="11" customFormat="false" ht="15.75" hidden="false" customHeight="false" outlineLevel="0" collapsed="false">
      <c r="B11" s="36" t="n">
        <v>6</v>
      </c>
      <c r="C11" s="38" t="s">
        <v>13</v>
      </c>
      <c r="D11" s="14"/>
      <c r="E11" s="22" t="n">
        <v>0.0808</v>
      </c>
      <c r="F11" s="22" t="n">
        <f aca="false">IF(D11="*","",E11)</f>
        <v>0.0808</v>
      </c>
      <c r="G11" s="23" t="n">
        <f aca="false">IF(D11="*","",(E11-$E$42))</f>
        <v>-0.0475694285714286</v>
      </c>
      <c r="H11" s="22" t="str">
        <f aca="false">IF(G11&gt;0,G11,"")</f>
        <v/>
      </c>
      <c r="I11" s="24" t="str">
        <f aca="false">IF(E11&gt;=$E$44,"anomala","")</f>
        <v/>
      </c>
      <c r="J11" s="5" t="str">
        <f aca="false">IF(D11="*","esclusa","")</f>
        <v/>
      </c>
    </row>
    <row r="12" customFormat="false" ht="15.75" hidden="false" customHeight="false" outlineLevel="0" collapsed="false">
      <c r="B12" s="36" t="n">
        <v>7</v>
      </c>
      <c r="C12" s="38" t="s">
        <v>16</v>
      </c>
      <c r="D12" s="14"/>
      <c r="E12" s="22" t="n">
        <v>0.0971</v>
      </c>
      <c r="F12" s="22" t="n">
        <f aca="false">IF(D12="*","",E12)</f>
        <v>0.0971</v>
      </c>
      <c r="G12" s="23" t="n">
        <f aca="false">IF(D12="*","",(E12-$E$42))</f>
        <v>-0.0312694285714286</v>
      </c>
      <c r="H12" s="22" t="str">
        <f aca="false">IF(G12&gt;0,G12,"")</f>
        <v/>
      </c>
      <c r="I12" s="24" t="str">
        <f aca="false">IF(E12&gt;=$E$44,"anomala","")</f>
        <v/>
      </c>
      <c r="J12" s="5" t="str">
        <f aca="false">IF(D12="*","esclusa","")</f>
        <v/>
      </c>
    </row>
    <row r="13" customFormat="false" ht="15.75" hidden="false" customHeight="false" outlineLevel="0" collapsed="false">
      <c r="B13" s="36" t="n">
        <v>8</v>
      </c>
      <c r="C13" s="38" t="s">
        <v>34</v>
      </c>
      <c r="D13" s="14"/>
      <c r="E13" s="22" t="n">
        <v>0.14156</v>
      </c>
      <c r="F13" s="22" t="n">
        <f aca="false">IF(D13="*","",E13)</f>
        <v>0.14156</v>
      </c>
      <c r="G13" s="23" t="n">
        <f aca="false">IF(D13="*","",(E13-$E$42))</f>
        <v>0.0131905714285714</v>
      </c>
      <c r="H13" s="22" t="n">
        <f aca="false">IF(G13&gt;0,G13,"")</f>
        <v>0.0131905714285714</v>
      </c>
      <c r="I13" s="24" t="str">
        <f aca="false">IF(E13&gt;=$E$44,"anomala","")</f>
        <v>anomala</v>
      </c>
      <c r="J13" s="5" t="str">
        <f aca="false">IF(D13="*","esclusa","")</f>
        <v/>
      </c>
    </row>
    <row r="14" customFormat="false" ht="15.75" hidden="false" customHeight="false" outlineLevel="0" collapsed="false">
      <c r="B14" s="36" t="n">
        <v>9</v>
      </c>
      <c r="C14" s="38" t="s">
        <v>29</v>
      </c>
      <c r="D14" s="14"/>
      <c r="E14" s="22" t="n">
        <v>0.1378</v>
      </c>
      <c r="F14" s="22" t="n">
        <f aca="false">IF(D14="*","",E14)</f>
        <v>0.1378</v>
      </c>
      <c r="G14" s="23" t="n">
        <f aca="false">IF(D14="*","",(E14-$E$42))</f>
        <v>0.00943057142857143</v>
      </c>
      <c r="H14" s="22" t="n">
        <f aca="false">IF(G14&gt;0,G14,"")</f>
        <v>0.00943057142857143</v>
      </c>
      <c r="I14" s="24" t="str">
        <f aca="false">IF(E14&gt;=$E$44,"anomala","")</f>
        <v/>
      </c>
      <c r="J14" s="5" t="str">
        <f aca="false">IF(D14="*","esclusa","")</f>
        <v/>
      </c>
    </row>
    <row r="15" customFormat="false" ht="15.75" hidden="false" customHeight="false" outlineLevel="0" collapsed="false">
      <c r="B15" s="36" t="n">
        <v>10</v>
      </c>
      <c r="C15" s="38" t="s">
        <v>39</v>
      </c>
      <c r="D15" s="14"/>
      <c r="E15" s="22" t="n">
        <v>0.14393</v>
      </c>
      <c r="F15" s="22" t="n">
        <f aca="false">IF(D15="*","",E15)</f>
        <v>0.14393</v>
      </c>
      <c r="G15" s="23" t="n">
        <f aca="false">IF(D15="*","",(E15-$E$42))</f>
        <v>0.0155605714285714</v>
      </c>
      <c r="H15" s="22" t="n">
        <f aca="false">IF(G15&gt;0,G15,"")</f>
        <v>0.0155605714285714</v>
      </c>
      <c r="I15" s="24" t="str">
        <f aca="false">IF(E15&gt;=$E$44,"anomala","")</f>
        <v>anomala</v>
      </c>
      <c r="J15" s="5" t="str">
        <f aca="false">IF(D15="*","esclusa","")</f>
        <v/>
      </c>
    </row>
    <row r="16" customFormat="false" ht="15.75" hidden="false" customHeight="false" outlineLevel="0" collapsed="false">
      <c r="B16" s="36" t="n">
        <v>11</v>
      </c>
      <c r="C16" s="38" t="s">
        <v>41</v>
      </c>
      <c r="D16" s="14"/>
      <c r="E16" s="22" t="n">
        <v>0.14623</v>
      </c>
      <c r="F16" s="22" t="n">
        <f aca="false">IF(D16="*","",E16)</f>
        <v>0.14623</v>
      </c>
      <c r="G16" s="23" t="n">
        <f aca="false">IF(D16="*","",(E16-$E$42))</f>
        <v>0.0178605714285714</v>
      </c>
      <c r="H16" s="22" t="n">
        <f aca="false">IF(G16&gt;0,G16,"")</f>
        <v>0.0178605714285714</v>
      </c>
      <c r="I16" s="24" t="str">
        <f aca="false">IF(E16&gt;=$E$44,"anomala","")</f>
        <v>anomala</v>
      </c>
      <c r="J16" s="5" t="str">
        <f aca="false">IF(D16="*","esclusa","")</f>
        <v/>
      </c>
    </row>
    <row r="17" customFormat="false" ht="15.75" hidden="false" customHeight="false" outlineLevel="0" collapsed="false">
      <c r="B17" s="36" t="n">
        <v>12</v>
      </c>
      <c r="C17" s="38" t="s">
        <v>45</v>
      </c>
      <c r="D17" s="14"/>
      <c r="E17" s="22" t="n">
        <v>0.15345</v>
      </c>
      <c r="F17" s="22" t="n">
        <f aca="false">IF(D17="*","",E17)</f>
        <v>0.15345</v>
      </c>
      <c r="G17" s="23" t="n">
        <f aca="false">IF(D17="*","",(E17-$E$42))</f>
        <v>0.0250805714285714</v>
      </c>
      <c r="H17" s="22" t="n">
        <f aca="false">IF(G17&gt;0,G17,"")</f>
        <v>0.0250805714285714</v>
      </c>
      <c r="I17" s="24" t="str">
        <f aca="false">IF(E17&gt;=$E$44,"anomala","")</f>
        <v>anomala</v>
      </c>
      <c r="J17" s="5" t="str">
        <f aca="false">IF(D17="*","esclusa","")</f>
        <v/>
      </c>
    </row>
    <row r="18" customFormat="false" ht="15.75" hidden="false" customHeight="false" outlineLevel="0" collapsed="false">
      <c r="B18" s="36" t="n">
        <v>13</v>
      </c>
      <c r="C18" s="38" t="s">
        <v>23</v>
      </c>
      <c r="D18" s="14"/>
      <c r="E18" s="22" t="n">
        <v>0.1326</v>
      </c>
      <c r="F18" s="22" t="n">
        <f aca="false">IF(D18="*","",E18)</f>
        <v>0.1326</v>
      </c>
      <c r="G18" s="23" t="n">
        <f aca="false">IF(D18="*","",(E18-$E$42))</f>
        <v>0.00423057142857142</v>
      </c>
      <c r="H18" s="22" t="n">
        <f aca="false">IF(G18&gt;0,G18,"")</f>
        <v>0.00423057142857142</v>
      </c>
      <c r="I18" s="24" t="str">
        <f aca="false">IF(E18&gt;=$E$44,"anomala","")</f>
        <v/>
      </c>
      <c r="J18" s="5" t="str">
        <f aca="false">IF(D18="*","esclusa","")</f>
        <v/>
      </c>
    </row>
    <row r="19" customFormat="false" ht="15.75" hidden="false" customHeight="false" outlineLevel="0" collapsed="false">
      <c r="B19" s="36" t="n">
        <v>14</v>
      </c>
      <c r="C19" s="38" t="s">
        <v>11</v>
      </c>
      <c r="D19" s="14"/>
      <c r="E19" s="22" t="n">
        <v>0.069</v>
      </c>
      <c r="F19" s="22" t="n">
        <f aca="false">IF(D19="*","",E19)</f>
        <v>0.069</v>
      </c>
      <c r="G19" s="23" t="n">
        <f aca="false">IF(D19="*","",(E19-$E$42))</f>
        <v>-0.0593694285714286</v>
      </c>
      <c r="H19" s="22" t="str">
        <f aca="false">IF(G19&gt;0,G19,"")</f>
        <v/>
      </c>
      <c r="I19" s="24" t="str">
        <f aca="false">IF(E19&gt;=$E$44,"anomala","")</f>
        <v/>
      </c>
      <c r="J19" s="5" t="str">
        <f aca="false">IF(D19="*","esclusa","")</f>
        <v/>
      </c>
    </row>
    <row r="20" customFormat="false" ht="15.75" hidden="false" customHeight="false" outlineLevel="0" collapsed="false">
      <c r="B20" s="36" t="n">
        <v>15</v>
      </c>
      <c r="C20" s="38" t="s">
        <v>36</v>
      </c>
      <c r="D20" s="14"/>
      <c r="E20" s="22" t="n">
        <v>0.1426</v>
      </c>
      <c r="F20" s="22" t="n">
        <f aca="false">IF(D20="*","",E20)</f>
        <v>0.1426</v>
      </c>
      <c r="G20" s="23" t="n">
        <f aca="false">IF(D20="*","",(E20-$E$42))</f>
        <v>0.0142305714285714</v>
      </c>
      <c r="H20" s="22" t="n">
        <f aca="false">IF(G20&gt;0,G20,"")</f>
        <v>0.0142305714285714</v>
      </c>
      <c r="I20" s="24" t="str">
        <f aca="false">IF(E20&gt;=$E$44,"anomala","")</f>
        <v>anomala</v>
      </c>
      <c r="J20" s="5" t="str">
        <f aca="false">IF(D20="*","esclusa","")</f>
        <v/>
      </c>
    </row>
    <row r="21" customFormat="false" ht="15.75" hidden="false" customHeight="false" outlineLevel="0" collapsed="false">
      <c r="B21" s="36" t="n">
        <v>16</v>
      </c>
      <c r="C21" s="38" t="s">
        <v>35</v>
      </c>
      <c r="D21" s="14"/>
      <c r="E21" s="22" t="n">
        <v>0.1416</v>
      </c>
      <c r="F21" s="22" t="n">
        <f aca="false">IF(D21="*","",E21)</f>
        <v>0.1416</v>
      </c>
      <c r="G21" s="23" t="n">
        <f aca="false">IF(D21="*","",(E21-$E$42))</f>
        <v>0.0132305714285714</v>
      </c>
      <c r="H21" s="22" t="n">
        <f aca="false">IF(G21&gt;0,G21,"")</f>
        <v>0.0132305714285714</v>
      </c>
      <c r="I21" s="24" t="str">
        <f aca="false">IF(E21&gt;=$E$44,"anomala","")</f>
        <v>anomala</v>
      </c>
      <c r="J21" s="5" t="str">
        <f aca="false">IF(D21="*","esclusa","")</f>
        <v/>
      </c>
    </row>
    <row r="22" customFormat="false" ht="15.75" hidden="false" customHeight="false" outlineLevel="0" collapsed="false">
      <c r="B22" s="36" t="n">
        <v>17</v>
      </c>
      <c r="C22" s="38" t="s">
        <v>42</v>
      </c>
      <c r="D22" s="14"/>
      <c r="E22" s="22" t="n">
        <v>0.1465</v>
      </c>
      <c r="F22" s="22" t="n">
        <f aca="false">IF(D22="*","",E22)</f>
        <v>0.1465</v>
      </c>
      <c r="G22" s="23" t="n">
        <f aca="false">IF(D22="*","",(E22-$E$42))</f>
        <v>0.0181305714285714</v>
      </c>
      <c r="H22" s="22" t="n">
        <f aca="false">IF(G22&gt;0,G22,"")</f>
        <v>0.0181305714285714</v>
      </c>
      <c r="I22" s="24" t="str">
        <f aca="false">IF(E22&gt;=$E$44,"anomala","")</f>
        <v>anomala</v>
      </c>
      <c r="J22" s="5" t="str">
        <f aca="false">IF(D22="*","esclusa","")</f>
        <v/>
      </c>
    </row>
    <row r="23" customFormat="false" ht="15.75" hidden="false" customHeight="false" outlineLevel="0" collapsed="false">
      <c r="B23" s="36" t="n">
        <v>18</v>
      </c>
      <c r="C23" s="38" t="s">
        <v>44</v>
      </c>
      <c r="D23" s="14"/>
      <c r="E23" s="22" t="n">
        <v>0.1512</v>
      </c>
      <c r="F23" s="22" t="n">
        <f aca="false">IF(D23="*","",E23)</f>
        <v>0.1512</v>
      </c>
      <c r="G23" s="23" t="n">
        <f aca="false">IF(D23="*","",(E23-$E$42))</f>
        <v>0.0228305714285714</v>
      </c>
      <c r="H23" s="22" t="n">
        <f aca="false">IF(G23&gt;0,G23,"")</f>
        <v>0.0228305714285714</v>
      </c>
      <c r="I23" s="24" t="str">
        <f aca="false">IF(E23&gt;=$E$44,"anomala","")</f>
        <v>anomala</v>
      </c>
      <c r="J23" s="5" t="str">
        <f aca="false">IF(D23="*","esclusa","")</f>
        <v/>
      </c>
    </row>
    <row r="24" customFormat="false" ht="15.75" hidden="false" customHeight="false" outlineLevel="0" collapsed="false">
      <c r="B24" s="36" t="n">
        <v>19</v>
      </c>
      <c r="C24" s="38" t="s">
        <v>8</v>
      </c>
      <c r="D24" s="14"/>
      <c r="E24" s="22" t="n">
        <v>0.0652</v>
      </c>
      <c r="F24" s="22" t="n">
        <f aca="false">IF(D24="*","",E24)</f>
        <v>0.0652</v>
      </c>
      <c r="G24" s="23" t="n">
        <f aca="false">IF(D24="*","",(E24-$E$42))</f>
        <v>-0.0631694285714286</v>
      </c>
      <c r="H24" s="22" t="str">
        <f aca="false">IF(G24&gt;0,G24,"")</f>
        <v/>
      </c>
      <c r="I24" s="24" t="str">
        <f aca="false">IF(E24&gt;=$E$44,"anomala","")</f>
        <v/>
      </c>
      <c r="J24" s="5" t="str">
        <f aca="false">IF(D24="*","esclusa","")</f>
        <v/>
      </c>
    </row>
    <row r="25" customFormat="false" ht="15.75" hidden="false" customHeight="false" outlineLevel="0" collapsed="false">
      <c r="B25" s="36" t="n">
        <v>20</v>
      </c>
      <c r="C25" s="38" t="s">
        <v>40</v>
      </c>
      <c r="D25" s="14"/>
      <c r="E25" s="22" t="n">
        <v>0.144</v>
      </c>
      <c r="F25" s="22" t="n">
        <f aca="false">IF(D25="*","",E25)</f>
        <v>0.144</v>
      </c>
      <c r="G25" s="23" t="n">
        <f aca="false">IF(D25="*","",(E25-$E$42))</f>
        <v>0.0156305714285714</v>
      </c>
      <c r="H25" s="22" t="n">
        <f aca="false">IF(G25&gt;0,G25,"")</f>
        <v>0.0156305714285714</v>
      </c>
      <c r="I25" s="24" t="str">
        <f aca="false">IF(E25&gt;=$E$44,"anomala","")</f>
        <v>anomala</v>
      </c>
      <c r="J25" s="5" t="str">
        <f aca="false">IF(D25="*","esclusa","")</f>
        <v/>
      </c>
    </row>
    <row r="26" customFormat="false" ht="31.5" hidden="false" customHeight="false" outlineLevel="0" collapsed="false">
      <c r="B26" s="36" t="n">
        <v>21</v>
      </c>
      <c r="C26" s="38" t="s">
        <v>46</v>
      </c>
      <c r="D26" s="14"/>
      <c r="E26" s="22" t="n">
        <v>0.1733</v>
      </c>
      <c r="F26" s="22" t="n">
        <f aca="false">IF(D26="*","",E26)</f>
        <v>0.1733</v>
      </c>
      <c r="G26" s="23" t="n">
        <f aca="false">IF(D26="*","",(E26-$E$42))</f>
        <v>0.0449305714285714</v>
      </c>
      <c r="H26" s="22" t="n">
        <f aca="false">IF(G26&gt;0,G26,"")</f>
        <v>0.0449305714285714</v>
      </c>
      <c r="I26" s="24" t="str">
        <f aca="false">IF(E26&gt;=$E$44,"anomala","")</f>
        <v>anomala</v>
      </c>
      <c r="J26" s="5" t="str">
        <f aca="false">IF(D26="*","esclusa","")</f>
        <v/>
      </c>
    </row>
    <row r="27" customFormat="false" ht="15.75" hidden="false" customHeight="false" outlineLevel="0" collapsed="false">
      <c r="B27" s="36" t="n">
        <v>22</v>
      </c>
      <c r="C27" s="38" t="s">
        <v>18</v>
      </c>
      <c r="D27" s="14"/>
      <c r="E27" s="22" t="n">
        <v>0.11388</v>
      </c>
      <c r="F27" s="22" t="n">
        <f aca="false">IF(D27="*","",E27)</f>
        <v>0.11388</v>
      </c>
      <c r="G27" s="23" t="n">
        <f aca="false">IF(D27="*","",(E27-$E$42))</f>
        <v>-0.0144894285714286</v>
      </c>
      <c r="H27" s="22" t="str">
        <f aca="false">IF(G27&gt;0,G27,"")</f>
        <v/>
      </c>
      <c r="I27" s="24" t="str">
        <f aca="false">IF(E27&gt;=$E$44,"anomala","")</f>
        <v/>
      </c>
      <c r="J27" s="5" t="str">
        <f aca="false">IF(D27="*","esclusa","")</f>
        <v/>
      </c>
    </row>
    <row r="28" customFormat="false" ht="15.75" hidden="false" customHeight="false" outlineLevel="0" collapsed="false">
      <c r="B28" s="36" t="n">
        <v>23</v>
      </c>
      <c r="C28" s="38" t="s">
        <v>21</v>
      </c>
      <c r="D28" s="14"/>
      <c r="E28" s="22" t="n">
        <v>0.131</v>
      </c>
      <c r="F28" s="22" t="n">
        <f aca="false">IF(D28="*","",E28)</f>
        <v>0.131</v>
      </c>
      <c r="G28" s="23" t="n">
        <f aca="false">IF(D28="*","",(E28-$E$42))</f>
        <v>0.00263057142857143</v>
      </c>
      <c r="H28" s="22" t="n">
        <f aca="false">IF(G28&gt;0,G28,"")</f>
        <v>0.00263057142857143</v>
      </c>
      <c r="I28" s="24" t="str">
        <f aca="false">IF(E28&gt;=$E$44,"anomala","")</f>
        <v/>
      </c>
      <c r="J28" s="5" t="str">
        <f aca="false">IF(D28="*","esclusa","")</f>
        <v/>
      </c>
    </row>
    <row r="29" customFormat="false" ht="15.75" hidden="false" customHeight="false" outlineLevel="0" collapsed="false">
      <c r="B29" s="36" t="n">
        <v>24</v>
      </c>
      <c r="C29" s="38" t="s">
        <v>26</v>
      </c>
      <c r="D29" s="14"/>
      <c r="E29" s="22" t="n">
        <v>0.135</v>
      </c>
      <c r="F29" s="22" t="n">
        <f aca="false">IF(D29="*","",E29)</f>
        <v>0.135</v>
      </c>
      <c r="G29" s="23" t="n">
        <f aca="false">IF(D29="*","",(E29-$E$42))</f>
        <v>0.00663057142857143</v>
      </c>
      <c r="H29" s="22" t="n">
        <f aca="false">IF(G29&gt;0,G29,"")</f>
        <v>0.00663057142857143</v>
      </c>
      <c r="I29" s="24" t="str">
        <f aca="false">IF(E29&gt;=$E$44,"anomala","")</f>
        <v/>
      </c>
      <c r="J29" s="5" t="str">
        <f aca="false">IF(D29="*","esclusa","")</f>
        <v/>
      </c>
    </row>
    <row r="30" customFormat="false" ht="15.75" hidden="false" customHeight="false" outlineLevel="0" collapsed="false">
      <c r="B30" s="36" t="n">
        <v>25</v>
      </c>
      <c r="C30" s="38" t="s">
        <v>43</v>
      </c>
      <c r="D30" s="14"/>
      <c r="E30" s="22" t="n">
        <v>0.1471</v>
      </c>
      <c r="F30" s="22" t="n">
        <f aca="false">IF(D30="*","",E30)</f>
        <v>0.1471</v>
      </c>
      <c r="G30" s="23" t="n">
        <f aca="false">IF(D30="*","",(E30-$E$42))</f>
        <v>0.0187305714285714</v>
      </c>
      <c r="H30" s="22" t="n">
        <f aca="false">IF(G30&gt;0,G30,"")</f>
        <v>0.0187305714285714</v>
      </c>
      <c r="I30" s="24" t="str">
        <f aca="false">IF(E30&gt;=$E$44,"anomala","")</f>
        <v>anomala</v>
      </c>
      <c r="J30" s="5" t="str">
        <f aca="false">IF(D30="*","esclusa","")</f>
        <v/>
      </c>
    </row>
    <row r="31" customFormat="false" ht="15.75" hidden="false" customHeight="false" outlineLevel="0" collapsed="false">
      <c r="B31" s="36" t="n">
        <v>26</v>
      </c>
      <c r="C31" s="38" t="s">
        <v>38</v>
      </c>
      <c r="D31" s="14"/>
      <c r="E31" s="22" t="n">
        <v>0.1437</v>
      </c>
      <c r="F31" s="22" t="n">
        <f aca="false">IF(D31="*","",E31)</f>
        <v>0.1437</v>
      </c>
      <c r="G31" s="23" t="n">
        <f aca="false">IF(D31="*","",(E31-$E$42))</f>
        <v>0.0153305714285714</v>
      </c>
      <c r="H31" s="22" t="n">
        <f aca="false">IF(G31&gt;0,G31,"")</f>
        <v>0.0153305714285714</v>
      </c>
      <c r="I31" s="24" t="str">
        <f aca="false">IF(E31&gt;=$E$44,"anomala","")</f>
        <v>anomala</v>
      </c>
      <c r="J31" s="5" t="str">
        <f aca="false">IF(D31="*","esclusa","")</f>
        <v/>
      </c>
    </row>
    <row r="32" customFormat="false" ht="15.75" hidden="false" customHeight="false" outlineLevel="0" collapsed="false">
      <c r="B32" s="36" t="n">
        <v>27</v>
      </c>
      <c r="C32" s="38" t="s">
        <v>19</v>
      </c>
      <c r="D32" s="14"/>
      <c r="E32" s="22" t="n">
        <v>0.1297</v>
      </c>
      <c r="F32" s="22" t="n">
        <f aca="false">IF(F31="*","",E32)</f>
        <v>0.1297</v>
      </c>
      <c r="G32" s="23" t="n">
        <f aca="false">IF(D32="*","",(E32-$E$42))</f>
        <v>0.00133057142857143</v>
      </c>
      <c r="H32" s="22" t="n">
        <f aca="false">IF(G32&gt;0,G32,"")</f>
        <v>0.00133057142857143</v>
      </c>
      <c r="I32" s="24" t="str">
        <f aca="false">IF(E32&gt;=$E$44,"anomala","")</f>
        <v/>
      </c>
      <c r="J32" s="5" t="str">
        <f aca="false">IF(D32="*","esclusa","")</f>
        <v/>
      </c>
    </row>
    <row r="33" customFormat="false" ht="15.75" hidden="false" customHeight="false" outlineLevel="0" collapsed="false">
      <c r="B33" s="36" t="n">
        <v>28</v>
      </c>
      <c r="C33" s="38" t="s">
        <v>37</v>
      </c>
      <c r="D33" s="14"/>
      <c r="E33" s="22" t="n">
        <v>0.1432</v>
      </c>
      <c r="F33" s="22" t="n">
        <f aca="false">IF(D33="*","",E33)</f>
        <v>0.1432</v>
      </c>
      <c r="G33" s="23" t="n">
        <f aca="false">IF(D33="*","",(E33-$E$42))</f>
        <v>0.0148305714285714</v>
      </c>
      <c r="H33" s="22" t="n">
        <f aca="false">IF(G33&gt;0,G33,"")</f>
        <v>0.0148305714285714</v>
      </c>
      <c r="I33" s="24" t="str">
        <f aca="false">IF(E33&gt;=$E$44,"anomala","")</f>
        <v>anomala</v>
      </c>
      <c r="J33" s="5" t="str">
        <f aca="false">IF(D33="*","esclusa","")</f>
        <v/>
      </c>
    </row>
    <row r="34" customFormat="false" ht="15.75" hidden="false" customHeight="false" outlineLevel="0" collapsed="false">
      <c r="B34" s="36" t="n">
        <v>29</v>
      </c>
      <c r="C34" s="38" t="s">
        <v>32</v>
      </c>
      <c r="D34" s="14"/>
      <c r="E34" s="22" t="n">
        <v>0.1405</v>
      </c>
      <c r="F34" s="22" t="n">
        <f aca="false">IF(D34="*","",E34)</f>
        <v>0.1405</v>
      </c>
      <c r="G34" s="23" t="n">
        <f aca="false">IF(D34="*","",(E34-$E$42))</f>
        <v>0.0121305714285714</v>
      </c>
      <c r="H34" s="22" t="n">
        <f aca="false">IF(G34&gt;0,G34,"")</f>
        <v>0.0121305714285714</v>
      </c>
      <c r="I34" s="24" t="str">
        <f aca="false">IF(E34&gt;=$E$44,"anomala","")</f>
        <v/>
      </c>
      <c r="J34" s="5" t="str">
        <f aca="false">IF(D34="*","esclusa","")</f>
        <v/>
      </c>
    </row>
    <row r="35" customFormat="false" ht="15.75" hidden="false" customHeight="false" outlineLevel="0" collapsed="false">
      <c r="B35" s="36" t="n">
        <v>30</v>
      </c>
      <c r="C35" s="38" t="s">
        <v>30</v>
      </c>
      <c r="D35" s="14"/>
      <c r="E35" s="22" t="n">
        <v>0.1381</v>
      </c>
      <c r="F35" s="22" t="n">
        <f aca="false">IF(D35="*","",E35)</f>
        <v>0.1381</v>
      </c>
      <c r="G35" s="23" t="n">
        <f aca="false">IF(D35="*","",(E35-$E$42))</f>
        <v>0.00973057142857142</v>
      </c>
      <c r="H35" s="22" t="n">
        <f aca="false">IF(G35&gt;0,G35,"")</f>
        <v>0.00973057142857142</v>
      </c>
      <c r="I35" s="24" t="str">
        <f aca="false">IF(E35&gt;=$E$44,"anomala","")</f>
        <v/>
      </c>
      <c r="J35" s="5" t="str">
        <f aca="false">IF(D35="*","esclusa","")</f>
        <v/>
      </c>
    </row>
    <row r="36" customFormat="false" ht="15.75" hidden="false" customHeight="false" outlineLevel="0" collapsed="false">
      <c r="B36" s="36" t="n">
        <v>31</v>
      </c>
      <c r="C36" s="38" t="s">
        <v>25</v>
      </c>
      <c r="D36" s="14"/>
      <c r="E36" s="22" t="n">
        <v>0.1348</v>
      </c>
      <c r="F36" s="22" t="n">
        <f aca="false">IF(D36="*","",E36)</f>
        <v>0.1348</v>
      </c>
      <c r="G36" s="23" t="n">
        <f aca="false">IF(D36="*","",(E36-$E$42))</f>
        <v>0.00643057142857142</v>
      </c>
      <c r="H36" s="22" t="n">
        <f aca="false">IF(G36&gt;0,G36,"")</f>
        <v>0.00643057142857142</v>
      </c>
      <c r="I36" s="24" t="str">
        <f aca="false">IF(E36&gt;=$E$44,"anomala","")</f>
        <v/>
      </c>
      <c r="J36" s="5" t="str">
        <f aca="false">IF(D36="*","esclusa","")</f>
        <v/>
      </c>
    </row>
    <row r="37" customFormat="false" ht="15.75" hidden="false" customHeight="false" outlineLevel="0" collapsed="false">
      <c r="B37" s="36" t="n">
        <v>32</v>
      </c>
      <c r="C37" s="38" t="s">
        <v>20</v>
      </c>
      <c r="D37" s="14"/>
      <c r="E37" s="22" t="n">
        <v>0.1299</v>
      </c>
      <c r="F37" s="22" t="n">
        <f aca="false">IF(D37="*","",E37)</f>
        <v>0.1299</v>
      </c>
      <c r="G37" s="23" t="n">
        <f aca="false">IF(D37="*","",(E37-$E$42))</f>
        <v>0.00153057142857141</v>
      </c>
      <c r="H37" s="22" t="n">
        <f aca="false">IF(G37&gt;0,G37,"")</f>
        <v>0.00153057142857141</v>
      </c>
      <c r="I37" s="24" t="str">
        <f aca="false">IF(E37&gt;=$E$44,"anomala","")</f>
        <v/>
      </c>
      <c r="J37" s="5" t="str">
        <f aca="false">IF(D37="*","esclusa","")</f>
        <v/>
      </c>
    </row>
    <row r="38" customFormat="false" ht="15.75" hidden="false" customHeight="false" outlineLevel="0" collapsed="false">
      <c r="B38" s="36" t="n">
        <v>33</v>
      </c>
      <c r="C38" s="38" t="s">
        <v>22</v>
      </c>
      <c r="D38" s="14"/>
      <c r="E38" s="22" t="n">
        <v>0.1313</v>
      </c>
      <c r="F38" s="22" t="n">
        <f aca="false">IF(D38="*","",E38)</f>
        <v>0.1313</v>
      </c>
      <c r="G38" s="23" t="n">
        <f aca="false">IF(D38="*","",(E38-$E$42))</f>
        <v>0.00293057142857142</v>
      </c>
      <c r="H38" s="22" t="n">
        <f aca="false">IF(G38&gt;0,G38,"")</f>
        <v>0.00293057142857142</v>
      </c>
      <c r="I38" s="24" t="str">
        <f aca="false">IF(E38&gt;=$E$44,"anomala","")</f>
        <v/>
      </c>
      <c r="J38" s="5" t="str">
        <f aca="false">IF(D38="*","esclusa","")</f>
        <v/>
      </c>
    </row>
    <row r="39" customFormat="false" ht="15.75" hidden="false" customHeight="false" outlineLevel="0" collapsed="false">
      <c r="B39" s="36" t="n">
        <v>34</v>
      </c>
      <c r="C39" s="38" t="s">
        <v>27</v>
      </c>
      <c r="D39" s="14"/>
      <c r="E39" s="22" t="n">
        <v>0.1351</v>
      </c>
      <c r="F39" s="22" t="n">
        <f aca="false">IF(D39="*","",E39)</f>
        <v>0.1351</v>
      </c>
      <c r="G39" s="23" t="n">
        <f aca="false">IF(D39="*","",(E39-$E$42))</f>
        <v>0.00673057142857142</v>
      </c>
      <c r="H39" s="22" t="n">
        <f aca="false">IF(G39&gt;0,G39,"")</f>
        <v>0.00673057142857142</v>
      </c>
      <c r="I39" s="24" t="str">
        <f aca="false">IF(E39&gt;=$E$44,"anomala","")</f>
        <v/>
      </c>
      <c r="J39" s="5" t="str">
        <f aca="false">IF(D39="*","esclusa","")</f>
        <v/>
      </c>
    </row>
    <row r="40" customFormat="false" ht="15.75" hidden="false" customHeight="false" outlineLevel="0" collapsed="false">
      <c r="B40" s="36" t="n">
        <v>35</v>
      </c>
      <c r="C40" s="38" t="s">
        <v>24</v>
      </c>
      <c r="D40" s="14"/>
      <c r="E40" s="22" t="n">
        <v>0.1337</v>
      </c>
      <c r="F40" s="22" t="n">
        <f aca="false">IF(D40="*","",E40)</f>
        <v>0.1337</v>
      </c>
      <c r="G40" s="23" t="n">
        <f aca="false">IF(D40="*","",(E40-$E$42))</f>
        <v>0.00533057142857143</v>
      </c>
      <c r="H40" s="22" t="n">
        <f aca="false">IF(G40&gt;0,G40,"")</f>
        <v>0.00533057142857143</v>
      </c>
      <c r="I40" s="24" t="str">
        <f aca="false">IF(E40&gt;=$E$44,"anomala","")</f>
        <v/>
      </c>
      <c r="J40" s="5" t="str">
        <f aca="false">IF(D40="*","esclusa","")</f>
        <v/>
      </c>
    </row>
    <row r="41" customFormat="false" ht="15.75" hidden="false" customHeight="false" outlineLevel="0" collapsed="false">
      <c r="C41" s="0" t="s">
        <v>53</v>
      </c>
      <c r="E41" s="39" t="n">
        <f aca="false">AVERAGE(E6:E40)</f>
        <v>0.128369428571429</v>
      </c>
    </row>
    <row r="42" customFormat="false" ht="15.75" hidden="false" customHeight="false" outlineLevel="0" collapsed="false">
      <c r="C42" s="40" t="n">
        <v>-0.1</v>
      </c>
      <c r="E42" s="39" t="n">
        <f aca="false">AVERAGE(F6:F40)</f>
        <v>0.128369428571429</v>
      </c>
    </row>
    <row r="43" customFormat="false" ht="15.75" hidden="false" customHeight="false" outlineLevel="0" collapsed="false">
      <c r="C43" s="0" t="s">
        <v>54</v>
      </c>
      <c r="E43" s="39" t="n">
        <f aca="false">AVERAGE(H6:H40)</f>
        <v>0.0124583492063492</v>
      </c>
    </row>
    <row r="44" customFormat="false" ht="15.75" hidden="false" customHeight="false" outlineLevel="0" collapsed="false">
      <c r="C44" s="0" t="s">
        <v>47</v>
      </c>
      <c r="E44" s="39" t="n">
        <f aca="false">SUM(E42:E43)</f>
        <v>0.140827777777778</v>
      </c>
    </row>
    <row r="46" customFormat="false" ht="15.75" hidden="false" customHeight="false" outlineLevel="0" collapsed="false">
      <c r="C46" s="0" t="s">
        <v>55</v>
      </c>
      <c r="E46" s="41"/>
    </row>
    <row r="47" customFormat="false" ht="15.75" hidden="false" customHeight="false" outlineLevel="0" collapsed="false">
      <c r="C47" s="0" t="s">
        <v>48</v>
      </c>
      <c r="E47" s="42" t="n">
        <v>878174.43</v>
      </c>
    </row>
    <row r="48" customFormat="false" ht="15.75" hidden="false" customHeight="false" outlineLevel="0" collapsed="false">
      <c r="C48" s="0" t="s">
        <v>56</v>
      </c>
      <c r="E48" s="43"/>
    </row>
    <row r="49" customFormat="false" ht="15.75" hidden="false" customHeight="false" outlineLevel="0" collapsed="false">
      <c r="E49" s="43"/>
    </row>
    <row r="50" customFormat="false" ht="15.75" hidden="false" customHeight="false" outlineLevel="0" collapsed="false">
      <c r="C50" s="0" t="s">
        <v>57</v>
      </c>
      <c r="E50" s="44"/>
    </row>
    <row r="51" customFormat="false" ht="15.75" hidden="false" customHeight="false" outlineLevel="0" collapsed="false">
      <c r="C51" s="0" t="s">
        <v>49</v>
      </c>
      <c r="E51" s="13" t="n">
        <v>97800.98</v>
      </c>
    </row>
    <row r="52" customFormat="false" ht="15.75" hidden="false" customHeight="false" outlineLevel="0" collapsed="false">
      <c r="E52" s="43"/>
    </row>
    <row r="53" customFormat="false" ht="15.75" hidden="false" customHeight="false" outlineLevel="0" collapsed="false">
      <c r="C53" s="0" t="s">
        <v>58</v>
      </c>
      <c r="E53" s="44" t="n">
        <f aca="false">SUM(E50:E51)</f>
        <v>97800.98</v>
      </c>
    </row>
  </sheetData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2-09-18T13:02:29Z</cp:lastPrinted>
  <dcterms:modified xsi:type="dcterms:W3CDTF">2002-09-18T13:51:56Z</dcterms:modified>
  <cp:revision>0</cp:revision>
  <dc:subject/>
  <dc:title/>
</cp:coreProperties>
</file>